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" sheetId="1" state="visible" r:id="rId2"/>
    <sheet name="Fig1" sheetId="2" state="visible" r:id="rId3"/>
    <sheet name="Datos" sheetId="3" state="visible" r:id="rId4"/>
  </sheets>
  <definedNames>
    <definedName function="false" hidden="false" localSheetId="2" name="_xlnm.Print_Area" vbProcedure="false">Datos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abla 1: Proyectos Fondecyt Aprobados</t>
  </si>
  <si>
    <t xml:space="preserve">Año:</t>
  </si>
  <si>
    <t xml:space="preserve">Quimica Ambiental</t>
  </si>
  <si>
    <t xml:space="preserve">Ecología </t>
  </si>
  <si>
    <t xml:space="preserve">Botanica</t>
  </si>
  <si>
    <t xml:space="preserve">Zoologia</t>
  </si>
  <si>
    <t xml:space="preserve">Meteor. Y Climat.</t>
  </si>
  <si>
    <t xml:space="preserve">Biolog. de Poblac.</t>
  </si>
  <si>
    <t xml:space="preserve">Demogr. Y Poblac.</t>
  </si>
  <si>
    <t xml:space="preserve">Derecho Ambiental</t>
  </si>
  <si>
    <t xml:space="preserve">TOTAL Regular</t>
  </si>
  <si>
    <t xml:space="preserve">Doct. y Postdoc.</t>
  </si>
  <si>
    <t xml:space="preserve">TOTAL</t>
  </si>
  <si>
    <t xml:space="preserve">SUAVIZADO por trienio para Fig. 1:</t>
  </si>
  <si>
    <t xml:space="preserve">Ecologia</t>
  </si>
  <si>
    <t xml:space="preserve">Total FONDE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yectos FONDECYT aprobados
en Ciencias ambientales</a:t>
            </a:r>
          </a:p>
        </c:rich>
      </c:tx>
      <c:layout>
        <c:manualLayout>
          <c:xMode val="edge"/>
          <c:yMode val="edge"/>
          <c:x val="0.630326822116067"/>
          <c:y val="0.23722748658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87319680272"/>
          <c:y val="0.15002319263137"/>
          <c:w val="0.878825143073358"/>
          <c:h val="0.818832416672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A$13</c:f>
              <c:strCache>
                <c:ptCount val="1"/>
                <c:pt idx="0">
                  <c:v>TOTAL Regul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T$3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os!$B$13:$T$13</c:f>
              <c:numCache>
                <c:formatCode>General</c:formatCode>
                <c:ptCount val="19"/>
                <c:pt idx="0">
                  <c:v>7</c:v>
                </c:pt>
                <c:pt idx="1">
                  <c:v>1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9</c:v>
                </c:pt>
                <c:pt idx="6">
                  <c:v>25</c:v>
                </c:pt>
                <c:pt idx="7">
                  <c:v>23</c:v>
                </c:pt>
                <c:pt idx="8">
                  <c:v>15</c:v>
                </c:pt>
                <c:pt idx="9">
                  <c:v>14</c:v>
                </c:pt>
                <c:pt idx="10">
                  <c:v>15</c:v>
                </c:pt>
                <c:pt idx="11">
                  <c:v>10</c:v>
                </c:pt>
                <c:pt idx="12">
                  <c:v>12</c:v>
                </c:pt>
                <c:pt idx="13">
                  <c:v>16</c:v>
                </c:pt>
                <c:pt idx="14">
                  <c:v>16</c:v>
                </c:pt>
                <c:pt idx="15">
                  <c:v>10</c:v>
                </c:pt>
                <c:pt idx="16">
                  <c:v>13</c:v>
                </c:pt>
                <c:pt idx="17">
                  <c:v>10</c:v>
                </c:pt>
                <c:pt idx="18">
                  <c:v>12</c:v>
                </c:pt>
              </c:numCache>
            </c:numRef>
          </c:val>
        </c:ser>
        <c:ser>
          <c:idx val="1"/>
          <c:order val="1"/>
          <c:tx>
            <c:strRef>
              <c:f>"Ecolog y CA"</c:f>
              <c:strCache>
                <c:ptCount val="1"/>
                <c:pt idx="0">
                  <c:v>Ecolog y 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T$3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os!$B$6:$T$6</c:f>
              <c:numCache>
                <c:formatCode>General</c:formatCode>
                <c:ptCount val="19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10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</c:ser>
        <c:ser>
          <c:idx val="2"/>
          <c:order val="2"/>
          <c:tx>
            <c:strRef>
              <c:f>"Doctor"</c:f>
              <c:strCache>
                <c:ptCount val="1"/>
                <c:pt idx="0">
                  <c:v>Doct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T$3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Datos!$B$19:$T$19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79448654"/>
        <c:axId val="55162639"/>
      </c:barChart>
      <c:catAx>
        <c:axId val="7944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2639"/>
        <c:crossesAt val="0"/>
        <c:auto val="1"/>
        <c:lblAlgn val="ctr"/>
        <c:lblOffset val="100"/>
        <c:noMultiLvlLbl val="0"/>
      </c:catAx>
      <c:valAx>
        <c:axId val="5516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8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100647968595"/>
          <c:y val="0.25611291498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igura 1: Proyectos FONDECYT</a:t>
            </a:r>
          </a:p>
        </c:rich>
      </c:tx>
      <c:layout>
        <c:manualLayout>
          <c:xMode val="edge"/>
          <c:yMode val="edge"/>
          <c:x val="0.328050934101682"/>
          <c:y val="0.0630536054064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85388976671"/>
          <c:y val="0.140673184174267"/>
          <c:w val="0.868714564550609"/>
          <c:h val="0.815300833278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cologia"</c:f>
              <c:strCache>
                <c:ptCount val="1"/>
                <c:pt idx="0">
                  <c:v>Ecologi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C$3:$S$3</c:f>
              <c:multiLvlStrCache>
                <c:ptCount val="1"/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</c:multiLvlStrCache>
            </c:multiLvlStrRef>
          </c:cat>
          <c:val>
            <c:numRef>
              <c:f>Datos!$C$21:$S$21</c:f>
              <c:numCache>
                <c:formatCode>General</c:formatCode>
                <c:ptCount val="17"/>
                <c:pt idx="0">
                  <c:v>2</c:v>
                </c:pt>
                <c:pt idx="1">
                  <c:v>2.33333333333333</c:v>
                </c:pt>
                <c:pt idx="2">
                  <c:v>3.66666666666667</c:v>
                </c:pt>
                <c:pt idx="3">
                  <c:v>4</c:v>
                </c:pt>
                <c:pt idx="4">
                  <c:v>4.33333333333333</c:v>
                </c:pt>
                <c:pt idx="5">
                  <c:v>6</c:v>
                </c:pt>
                <c:pt idx="6">
                  <c:v>6</c:v>
                </c:pt>
                <c:pt idx="7">
                  <c:v>6.66666666666667</c:v>
                </c:pt>
                <c:pt idx="8">
                  <c:v>6</c:v>
                </c:pt>
                <c:pt idx="9">
                  <c:v>6.66666666666667</c:v>
                </c:pt>
                <c:pt idx="10">
                  <c:v>6.66666666666667</c:v>
                </c:pt>
                <c:pt idx="11">
                  <c:v>6</c:v>
                </c:pt>
                <c:pt idx="12">
                  <c:v>6</c:v>
                </c:pt>
                <c:pt idx="13">
                  <c:v>5.66666666666667</c:v>
                </c:pt>
                <c:pt idx="14">
                  <c:v>6</c:v>
                </c:pt>
                <c:pt idx="15">
                  <c:v>6</c:v>
                </c:pt>
                <c:pt idx="16">
                  <c:v>6.33333333333333</c:v>
                </c:pt>
              </c:numCache>
            </c:numRef>
          </c:val>
        </c:ser>
        <c:ser>
          <c:idx val="1"/>
          <c:order val="1"/>
          <c:tx>
            <c:strRef>
              <c:f>"Tot.regular"</c:f>
              <c:strCache>
                <c:ptCount val="1"/>
                <c:pt idx="0">
                  <c:v>Tot.regula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C$3:$S$3</c:f>
              <c:multiLvlStrCache>
                <c:ptCount val="1"/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</c:multiLvlStrCache>
            </c:multiLvlStrRef>
          </c:cat>
          <c:val>
            <c:numRef>
              <c:f>Datos!$C$22:$S$22</c:f>
              <c:numCache>
                <c:formatCode>General</c:formatCode>
                <c:ptCount val="17"/>
                <c:pt idx="0">
                  <c:v>6</c:v>
                </c:pt>
                <c:pt idx="1">
                  <c:v>7.66666666666667</c:v>
                </c:pt>
                <c:pt idx="2">
                  <c:v>11.6666666666667</c:v>
                </c:pt>
                <c:pt idx="3">
                  <c:v>11.3333333333333</c:v>
                </c:pt>
                <c:pt idx="4">
                  <c:v>15.6666666666667</c:v>
                </c:pt>
                <c:pt idx="5">
                  <c:v>19</c:v>
                </c:pt>
                <c:pt idx="6">
                  <c:v>21</c:v>
                </c:pt>
                <c:pt idx="7">
                  <c:v>17.3333333333333</c:v>
                </c:pt>
                <c:pt idx="8">
                  <c:v>14.6666666666667</c:v>
                </c:pt>
                <c:pt idx="9">
                  <c:v>13</c:v>
                </c:pt>
                <c:pt idx="10">
                  <c:v>12.3333333333333</c:v>
                </c:pt>
                <c:pt idx="11">
                  <c:v>12.6666666666667</c:v>
                </c:pt>
                <c:pt idx="12">
                  <c:v>14.6666666666667</c:v>
                </c:pt>
                <c:pt idx="13">
                  <c:v>14</c:v>
                </c:pt>
                <c:pt idx="14">
                  <c:v>13</c:v>
                </c:pt>
                <c:pt idx="15">
                  <c:v>11</c:v>
                </c:pt>
                <c:pt idx="16">
                  <c:v>11.6666666666667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C$3:$S$3</c:f>
              <c:multiLvlStrCache>
                <c:ptCount val="1"/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</c:multiLvlStrCache>
            </c:multiLvlStrRef>
          </c:cat>
          <c:val>
            <c:numRef>
              <c:f>Datos!$C$23:$S$23</c:f>
              <c:numCache>
                <c:formatCode>General</c:formatCode>
                <c:ptCount val="17"/>
                <c:pt idx="0">
                  <c:v>6</c:v>
                </c:pt>
                <c:pt idx="1">
                  <c:v>7.66666666666667</c:v>
                </c:pt>
                <c:pt idx="2">
                  <c:v>11.6666666666667</c:v>
                </c:pt>
                <c:pt idx="3">
                  <c:v>11.3333333333333</c:v>
                </c:pt>
                <c:pt idx="4">
                  <c:v>15.6666666666667</c:v>
                </c:pt>
                <c:pt idx="5">
                  <c:v>19</c:v>
                </c:pt>
                <c:pt idx="6">
                  <c:v>21.3333333333333</c:v>
                </c:pt>
                <c:pt idx="7">
                  <c:v>17.6666666666667</c:v>
                </c:pt>
                <c:pt idx="8">
                  <c:v>15.3333333333333</c:v>
                </c:pt>
                <c:pt idx="9">
                  <c:v>14.6666666666667</c:v>
                </c:pt>
                <c:pt idx="10">
                  <c:v>14.3333333333333</c:v>
                </c:pt>
                <c:pt idx="11">
                  <c:v>16.3333333333333</c:v>
                </c:pt>
                <c:pt idx="12">
                  <c:v>19.3333333333333</c:v>
                </c:pt>
                <c:pt idx="13">
                  <c:v>21</c:v>
                </c:pt>
                <c:pt idx="14">
                  <c:v>19.6666666666667</c:v>
                </c:pt>
                <c:pt idx="15">
                  <c:v>17.3333333333333</c:v>
                </c:pt>
                <c:pt idx="16">
                  <c:v>19</c:v>
                </c:pt>
              </c:numCache>
            </c:numRef>
          </c:val>
        </c:ser>
        <c:gapWidth val="150"/>
        <c:overlap val="0"/>
        <c:axId val="22523580"/>
        <c:axId val="20385992"/>
      </c:barChart>
      <c:catAx>
        <c:axId val="22523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5992"/>
        <c:crossesAt val="0"/>
        <c:auto val="1"/>
        <c:lblAlgn val="ctr"/>
        <c:lblOffset val="100"/>
        <c:noMultiLvlLbl val="0"/>
      </c:catAx>
      <c:valAx>
        <c:axId val="20385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yectos aprob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3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448275862069"/>
          <c:y val="0.331211862738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91280</xdr:colOff>
      <xdr:row>34</xdr:row>
      <xdr:rowOff>138960</xdr:rowOff>
    </xdr:to>
    <xdr:graphicFrame>
      <xdr:nvGraphicFramePr>
        <xdr:cNvPr id="1" name=" 0"/>
        <xdr:cNvGraphicFramePr/>
      </xdr:nvGraphicFramePr>
      <xdr:xfrm>
        <a:off x="360360" y="179640"/>
        <a:ext cx="77461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" right="0.747916666666667" top="1.07986111111111" bottom="0.8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S8" colorId="64" zoomScale="100" zoomScaleNormal="100" zoomScalePageLayoutView="100" workbookViewId="0">
      <selection pane="topLeft" activeCell="A1" activeCellId="0" sqref="A1: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5" min="2" style="0" width="5.28"/>
    <col collapsed="false" customWidth="true" hidden="false" outlineLevel="0" max="20" min="16" style="0" width="5.41"/>
    <col collapsed="false" customWidth="true" hidden="false" outlineLevel="0" max="21" min="21" style="0" width="6.56"/>
  </cols>
  <sheetData>
    <row r="1" customFormat="false" ht="12.7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n">
        <v>1982</v>
      </c>
      <c r="C3" s="3" t="n">
        <v>1983</v>
      </c>
      <c r="D3" s="3" t="n">
        <v>1984</v>
      </c>
      <c r="E3" s="3" t="n">
        <v>1985</v>
      </c>
      <c r="F3" s="3" t="n">
        <v>1986</v>
      </c>
      <c r="G3" s="3" t="n">
        <v>1987</v>
      </c>
      <c r="H3" s="3" t="n">
        <v>1988</v>
      </c>
      <c r="I3" s="3" t="n">
        <v>1989</v>
      </c>
      <c r="J3" s="3" t="n">
        <v>1990</v>
      </c>
      <c r="K3" s="3" t="n">
        <v>1991</v>
      </c>
      <c r="L3" s="3" t="n">
        <v>1992</v>
      </c>
      <c r="M3" s="3" t="n">
        <v>1993</v>
      </c>
      <c r="N3" s="3" t="n">
        <v>1994</v>
      </c>
      <c r="O3" s="3" t="n">
        <v>1995</v>
      </c>
      <c r="P3" s="3" t="n">
        <v>1996</v>
      </c>
      <c r="Q3" s="3" t="n">
        <v>1997</v>
      </c>
      <c r="R3" s="3" t="n">
        <v>1998</v>
      </c>
      <c r="S3" s="3" t="n">
        <v>1999</v>
      </c>
      <c r="T3" s="4" t="n">
        <v>2000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3.5" hidden="false" customHeight="false" outlineLevel="0" collapsed="false">
      <c r="A5" s="8" t="s">
        <v>2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0</v>
      </c>
      <c r="J5" s="9" t="n">
        <v>3</v>
      </c>
      <c r="K5" s="9" t="n">
        <v>1</v>
      </c>
      <c r="L5" s="9" t="n">
        <v>2</v>
      </c>
      <c r="M5" s="9" t="n">
        <v>1</v>
      </c>
      <c r="N5" s="9" t="n">
        <v>0</v>
      </c>
      <c r="O5" s="9" t="n">
        <v>1</v>
      </c>
      <c r="P5" s="9" t="n">
        <v>1</v>
      </c>
      <c r="Q5" s="9" t="n">
        <v>0</v>
      </c>
      <c r="R5" s="9" t="n">
        <v>1</v>
      </c>
      <c r="S5" s="9" t="n">
        <v>0</v>
      </c>
      <c r="T5" s="10" t="n">
        <v>0</v>
      </c>
      <c r="U5" s="0" t="n">
        <f aca="false">SUM(B5:T5)</f>
        <v>11</v>
      </c>
    </row>
    <row r="6" customFormat="false" ht="12.75" hidden="false" customHeight="false" outlineLevel="0" collapsed="false">
      <c r="A6" s="11" t="s">
        <v>3</v>
      </c>
      <c r="B6" s="6" t="n">
        <v>2</v>
      </c>
      <c r="C6" s="6" t="n">
        <v>1</v>
      </c>
      <c r="D6" s="6" t="n">
        <v>3</v>
      </c>
      <c r="E6" s="6" t="n">
        <v>3</v>
      </c>
      <c r="F6" s="6" t="n">
        <v>5</v>
      </c>
      <c r="G6" s="6" t="n">
        <v>4</v>
      </c>
      <c r="H6" s="6" t="n">
        <v>4</v>
      </c>
      <c r="I6" s="6" t="n">
        <v>10</v>
      </c>
      <c r="J6" s="6" t="n">
        <v>4</v>
      </c>
      <c r="K6" s="6" t="n">
        <v>6</v>
      </c>
      <c r="L6" s="6" t="n">
        <v>8</v>
      </c>
      <c r="M6" s="6" t="n">
        <v>6</v>
      </c>
      <c r="N6" s="6" t="n">
        <v>6</v>
      </c>
      <c r="O6" s="6" t="n">
        <v>6</v>
      </c>
      <c r="P6" s="6" t="n">
        <v>6</v>
      </c>
      <c r="Q6" s="6" t="n">
        <v>5</v>
      </c>
      <c r="R6" s="6" t="n">
        <v>7</v>
      </c>
      <c r="S6" s="6" t="n">
        <v>6</v>
      </c>
      <c r="T6" s="7" t="n">
        <v>6</v>
      </c>
      <c r="U6" s="0" t="n">
        <f aca="false">SUM(B6:T6)</f>
        <v>98</v>
      </c>
    </row>
    <row r="7" customFormat="false" ht="12.75" hidden="false" customHeight="false" outlineLevel="0" collapsed="false">
      <c r="A7" s="11" t="s">
        <v>4</v>
      </c>
      <c r="B7" s="6" t="n">
        <v>2</v>
      </c>
      <c r="C7" s="6" t="n">
        <v>0</v>
      </c>
      <c r="D7" s="6" t="n">
        <v>4</v>
      </c>
      <c r="E7" s="6" t="n">
        <v>6</v>
      </c>
      <c r="F7" s="6" t="n">
        <v>4</v>
      </c>
      <c r="G7" s="6" t="n">
        <v>0</v>
      </c>
      <c r="H7" s="6" t="n">
        <v>6</v>
      </c>
      <c r="I7" s="6" t="n">
        <v>5</v>
      </c>
      <c r="J7" s="6" t="n">
        <v>1</v>
      </c>
      <c r="K7" s="6" t="n">
        <v>1</v>
      </c>
      <c r="L7" s="6" t="n">
        <v>1</v>
      </c>
      <c r="M7" s="6" t="n">
        <v>0</v>
      </c>
      <c r="N7" s="6" t="n">
        <v>1</v>
      </c>
      <c r="O7" s="6" t="n">
        <v>5</v>
      </c>
      <c r="P7" s="6" t="n">
        <v>2</v>
      </c>
      <c r="Q7" s="6" t="n">
        <v>2</v>
      </c>
      <c r="R7" s="6" t="n">
        <v>2</v>
      </c>
      <c r="S7" s="6" t="n">
        <v>1</v>
      </c>
      <c r="T7" s="7" t="n">
        <v>3</v>
      </c>
      <c r="U7" s="0" t="n">
        <f aca="false">SUM(B7:T7)</f>
        <v>46</v>
      </c>
    </row>
    <row r="8" customFormat="false" ht="12.75" hidden="false" customHeight="false" outlineLevel="0" collapsed="false">
      <c r="A8" s="11" t="s">
        <v>5</v>
      </c>
      <c r="B8" s="6" t="n">
        <v>3</v>
      </c>
      <c r="C8" s="6" t="n">
        <v>0</v>
      </c>
      <c r="D8" s="6" t="n">
        <v>1</v>
      </c>
      <c r="E8" s="6" t="n">
        <v>2</v>
      </c>
      <c r="F8" s="6" t="n">
        <v>1</v>
      </c>
      <c r="G8" s="6" t="n">
        <v>3</v>
      </c>
      <c r="H8" s="6" t="n">
        <v>10</v>
      </c>
      <c r="I8" s="6" t="n">
        <v>3</v>
      </c>
      <c r="J8" s="6" t="n">
        <v>2</v>
      </c>
      <c r="K8" s="6" t="n">
        <v>4</v>
      </c>
      <c r="L8" s="6" t="n">
        <v>1</v>
      </c>
      <c r="M8" s="6" t="n">
        <v>0</v>
      </c>
      <c r="N8" s="6" t="n">
        <v>0</v>
      </c>
      <c r="O8" s="6" t="n">
        <v>1</v>
      </c>
      <c r="P8" s="6" t="n">
        <v>3</v>
      </c>
      <c r="Q8" s="6" t="n">
        <v>1</v>
      </c>
      <c r="R8" s="6" t="n">
        <v>1</v>
      </c>
      <c r="S8" s="6" t="n">
        <v>2</v>
      </c>
      <c r="T8" s="7" t="n">
        <v>1</v>
      </c>
      <c r="U8" s="0" t="n">
        <f aca="false">SUM(B8:T8)</f>
        <v>39</v>
      </c>
    </row>
    <row r="9" customFormat="false" ht="12.75" hidden="false" customHeight="false" outlineLevel="0" collapsed="false">
      <c r="A9" s="11" t="s">
        <v>6</v>
      </c>
      <c r="B9" s="6" t="n">
        <v>0</v>
      </c>
      <c r="C9" s="6" t="n">
        <v>0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1</v>
      </c>
      <c r="I9" s="6" t="n">
        <v>4</v>
      </c>
      <c r="J9" s="6" t="n">
        <v>2</v>
      </c>
      <c r="K9" s="6" t="n">
        <v>2</v>
      </c>
      <c r="L9" s="6" t="n">
        <v>0</v>
      </c>
      <c r="M9" s="6" t="n">
        <v>3</v>
      </c>
      <c r="N9" s="6" t="n">
        <v>1</v>
      </c>
      <c r="O9" s="6" t="n">
        <v>1</v>
      </c>
      <c r="P9" s="6" t="n">
        <v>3</v>
      </c>
      <c r="Q9" s="6" t="n">
        <v>2</v>
      </c>
      <c r="R9" s="6" t="n">
        <v>1</v>
      </c>
      <c r="S9" s="6" t="n">
        <v>0</v>
      </c>
      <c r="T9" s="7" t="n">
        <v>2</v>
      </c>
      <c r="U9" s="0" t="n">
        <f aca="false">SUM(B9:T9)</f>
        <v>25</v>
      </c>
    </row>
    <row r="10" customFormat="false" ht="12.75" hidden="false" customHeight="false" outlineLevel="0" collapsed="false">
      <c r="A10" s="11" t="s">
        <v>7</v>
      </c>
      <c r="B10" s="6" t="n">
        <v>0</v>
      </c>
      <c r="C10" s="6" t="n">
        <v>0</v>
      </c>
      <c r="D10" s="6" t="n">
        <v>0</v>
      </c>
      <c r="E10" s="6" t="n">
        <v>1</v>
      </c>
      <c r="F10" s="6" t="n">
        <v>0</v>
      </c>
      <c r="G10" s="6" t="n">
        <v>2</v>
      </c>
      <c r="H10" s="6" t="n">
        <v>1</v>
      </c>
      <c r="I10" s="6" t="n">
        <v>1</v>
      </c>
      <c r="J10" s="6" t="n">
        <v>2</v>
      </c>
      <c r="K10" s="6" t="n">
        <v>0</v>
      </c>
      <c r="L10" s="6" t="n">
        <v>3</v>
      </c>
      <c r="M10" s="6" t="n">
        <v>0</v>
      </c>
      <c r="N10" s="6" t="n">
        <v>2</v>
      </c>
      <c r="O10" s="6" t="n">
        <v>2</v>
      </c>
      <c r="P10" s="6" t="n">
        <v>1</v>
      </c>
      <c r="Q10" s="6" t="n">
        <v>0</v>
      </c>
      <c r="R10" s="6" t="n">
        <v>1</v>
      </c>
      <c r="S10" s="6" t="n">
        <v>1</v>
      </c>
      <c r="T10" s="7" t="n">
        <v>0</v>
      </c>
      <c r="U10" s="0" t="n">
        <f aca="false">SUM(B10:T10)</f>
        <v>17</v>
      </c>
    </row>
    <row r="11" customFormat="false" ht="12.75" hidden="false" customHeight="false" outlineLevel="0" collapsed="false">
      <c r="A11" s="11" t="s">
        <v>8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2</v>
      </c>
      <c r="G11" s="6" t="n">
        <v>0</v>
      </c>
      <c r="H11" s="6" t="n">
        <v>2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1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7" t="n">
        <v>0</v>
      </c>
      <c r="U11" s="0" t="n">
        <f aca="false">SUM(B11:T11)</f>
        <v>6</v>
      </c>
    </row>
    <row r="12" customFormat="false" ht="13.5" hidden="false" customHeight="false" outlineLevel="0" collapsed="false">
      <c r="A12" s="12" t="s">
        <v>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1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4" t="n">
        <v>0</v>
      </c>
      <c r="U12" s="0" t="n">
        <f aca="false">SUM(B12:T12)</f>
        <v>1</v>
      </c>
    </row>
    <row r="13" customFormat="false" ht="13.5" hidden="false" customHeight="false" outlineLevel="0" collapsed="false">
      <c r="A13" s="15" t="s">
        <v>10</v>
      </c>
      <c r="B13" s="16" t="n">
        <f aca="false">SUM(B5:B12)</f>
        <v>7</v>
      </c>
      <c r="C13" s="16" t="n">
        <f aca="false">SUM(C5:C12)</f>
        <v>1</v>
      </c>
      <c r="D13" s="16" t="n">
        <f aca="false">SUM(D5:D12)</f>
        <v>10</v>
      </c>
      <c r="E13" s="16" t="n">
        <f aca="false">SUM(E5:E12)</f>
        <v>12</v>
      </c>
      <c r="F13" s="16" t="n">
        <f aca="false">SUM(F5:F12)</f>
        <v>13</v>
      </c>
      <c r="G13" s="16" t="n">
        <f aca="false">SUM(G5:G12)</f>
        <v>9</v>
      </c>
      <c r="H13" s="16" t="n">
        <f aca="false">SUM(H5:H12)</f>
        <v>25</v>
      </c>
      <c r="I13" s="16" t="n">
        <f aca="false">SUM(I5:I12)</f>
        <v>23</v>
      </c>
      <c r="J13" s="16" t="n">
        <f aca="false">SUM(J5:J12)</f>
        <v>15</v>
      </c>
      <c r="K13" s="16" t="n">
        <f aca="false">SUM(K5:K12)</f>
        <v>14</v>
      </c>
      <c r="L13" s="16" t="n">
        <f aca="false">SUM(L5:L12)</f>
        <v>15</v>
      </c>
      <c r="M13" s="16" t="n">
        <f aca="false">SUM(M5:M12)</f>
        <v>10</v>
      </c>
      <c r="N13" s="16" t="n">
        <f aca="false">SUM(N5:N12)</f>
        <v>12</v>
      </c>
      <c r="O13" s="16" t="n">
        <f aca="false">SUM(O5:O12)</f>
        <v>16</v>
      </c>
      <c r="P13" s="16" t="n">
        <f aca="false">SUM(P5:P12)</f>
        <v>16</v>
      </c>
      <c r="Q13" s="16" t="n">
        <f aca="false">SUM(Q5:Q12)</f>
        <v>10</v>
      </c>
      <c r="R13" s="16" t="n">
        <f aca="false">SUM(R5:R12)</f>
        <v>13</v>
      </c>
      <c r="S13" s="16" t="n">
        <f aca="false">SUM(S5:S12)</f>
        <v>10</v>
      </c>
      <c r="T13" s="17" t="n">
        <f aca="false">SUM(T5:T12)</f>
        <v>12</v>
      </c>
      <c r="U13" s="0" t="n">
        <f aca="false">SUM(B13:T13)</f>
        <v>243</v>
      </c>
    </row>
    <row r="14" customFormat="false" ht="12.75" hidden="false" customHeight="false" outlineLevel="0" collapsed="false">
      <c r="A14" s="11" t="s">
        <v>11</v>
      </c>
      <c r="B14" s="6"/>
      <c r="C14" s="6"/>
      <c r="D14" s="6"/>
      <c r="E14" s="6"/>
      <c r="F14" s="6"/>
      <c r="G14" s="6"/>
      <c r="H14" s="6"/>
      <c r="I14" s="6"/>
      <c r="J14" s="6" t="n">
        <v>1</v>
      </c>
      <c r="K14" s="6" t="n">
        <v>0</v>
      </c>
      <c r="L14" s="6" t="n">
        <v>1</v>
      </c>
      <c r="M14" s="6" t="n">
        <v>4</v>
      </c>
      <c r="N14" s="6" t="n">
        <v>1</v>
      </c>
      <c r="O14" s="6" t="n">
        <v>6</v>
      </c>
      <c r="P14" s="6" t="n">
        <v>7</v>
      </c>
      <c r="Q14" s="6" t="n">
        <v>8</v>
      </c>
      <c r="R14" s="6" t="n">
        <v>5</v>
      </c>
      <c r="S14" s="6" t="n">
        <v>6</v>
      </c>
      <c r="T14" s="7" t="n">
        <v>11</v>
      </c>
    </row>
    <row r="15" customFormat="false" ht="13.5" hidden="false" customHeight="false" outlineLevel="0" collapsed="false">
      <c r="A15" s="18" t="s">
        <v>12</v>
      </c>
      <c r="B15" s="19" t="n">
        <f aca="false">B13+B14</f>
        <v>7</v>
      </c>
      <c r="C15" s="19" t="n">
        <f aca="false">C13+C14</f>
        <v>1</v>
      </c>
      <c r="D15" s="19" t="n">
        <f aca="false">D13+D14</f>
        <v>10</v>
      </c>
      <c r="E15" s="19" t="n">
        <f aca="false">E13+E14</f>
        <v>12</v>
      </c>
      <c r="F15" s="19" t="n">
        <f aca="false">F13+F14</f>
        <v>13</v>
      </c>
      <c r="G15" s="19" t="n">
        <f aca="false">G13+G14</f>
        <v>9</v>
      </c>
      <c r="H15" s="19" t="n">
        <f aca="false">H13+H14</f>
        <v>25</v>
      </c>
      <c r="I15" s="19" t="n">
        <f aca="false">I13+I14</f>
        <v>23</v>
      </c>
      <c r="J15" s="19" t="n">
        <f aca="false">J13+J14</f>
        <v>16</v>
      </c>
      <c r="K15" s="19" t="n">
        <f aca="false">K13+K14</f>
        <v>14</v>
      </c>
      <c r="L15" s="19" t="n">
        <f aca="false">L13+L14</f>
        <v>16</v>
      </c>
      <c r="M15" s="19" t="n">
        <f aca="false">M13+M14</f>
        <v>14</v>
      </c>
      <c r="N15" s="19" t="n">
        <f aca="false">N13+N14</f>
        <v>13</v>
      </c>
      <c r="O15" s="19" t="n">
        <f aca="false">O13+O14</f>
        <v>22</v>
      </c>
      <c r="P15" s="19" t="n">
        <f aca="false">P13+P14</f>
        <v>23</v>
      </c>
      <c r="Q15" s="19" t="n">
        <f aca="false">Q13+Q14</f>
        <v>18</v>
      </c>
      <c r="R15" s="19" t="n">
        <f aca="false">R13+R14</f>
        <v>18</v>
      </c>
      <c r="S15" s="19" t="n">
        <f aca="false">S13+S14</f>
        <v>16</v>
      </c>
      <c r="T15" s="20" t="n">
        <f aca="false">T13+T14</f>
        <v>23</v>
      </c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false" outlineLevel="0" collapsed="false">
      <c r="A21" s="0" t="s">
        <v>14</v>
      </c>
      <c r="C21" s="21" t="n">
        <f aca="false">AVERAGE(B6:D6)</f>
        <v>2</v>
      </c>
      <c r="D21" s="21" t="n">
        <f aca="false">AVERAGE(C6:E6)</f>
        <v>2.33333333333333</v>
      </c>
      <c r="E21" s="21" t="n">
        <f aca="false">AVERAGE(D6:F6)</f>
        <v>3.66666666666667</v>
      </c>
      <c r="F21" s="21" t="n">
        <f aca="false">AVERAGE(E6:G6)</f>
        <v>4</v>
      </c>
      <c r="G21" s="21" t="n">
        <f aca="false">AVERAGE(F6:H6)</f>
        <v>4.33333333333333</v>
      </c>
      <c r="H21" s="21" t="n">
        <f aca="false">AVERAGE(G6:I6)</f>
        <v>6</v>
      </c>
      <c r="I21" s="21" t="n">
        <f aca="false">AVERAGE(H6:J6)</f>
        <v>6</v>
      </c>
      <c r="J21" s="21" t="n">
        <f aca="false">AVERAGE(I6:K6)</f>
        <v>6.66666666666667</v>
      </c>
      <c r="K21" s="21" t="n">
        <f aca="false">AVERAGE(J6:L6)</f>
        <v>6</v>
      </c>
      <c r="L21" s="21" t="n">
        <f aca="false">AVERAGE(K6:M6)</f>
        <v>6.66666666666667</v>
      </c>
      <c r="M21" s="21" t="n">
        <f aca="false">AVERAGE(L6:N6)</f>
        <v>6.66666666666667</v>
      </c>
      <c r="N21" s="21" t="n">
        <f aca="false">AVERAGE(M6:O6)</f>
        <v>6</v>
      </c>
      <c r="O21" s="21" t="n">
        <f aca="false">AVERAGE(N6:P6)</f>
        <v>6</v>
      </c>
      <c r="P21" s="21" t="n">
        <f aca="false">AVERAGE(O6:Q6)</f>
        <v>5.66666666666667</v>
      </c>
      <c r="Q21" s="21" t="n">
        <f aca="false">AVERAGE(P6:R6)</f>
        <v>6</v>
      </c>
      <c r="R21" s="21" t="n">
        <f aca="false">AVERAGE(Q6:S6)</f>
        <v>6</v>
      </c>
      <c r="S21" s="21" t="n">
        <f aca="false">AVERAGE(R6:T6)</f>
        <v>6.33333333333333</v>
      </c>
    </row>
    <row r="22" customFormat="false" ht="12.75" hidden="false" customHeight="false" outlineLevel="0" collapsed="false">
      <c r="A22" s="0" t="s">
        <v>15</v>
      </c>
      <c r="C22" s="21" t="n">
        <f aca="false">AVERAGE(B13:D13)</f>
        <v>6</v>
      </c>
      <c r="D22" s="21" t="n">
        <f aca="false">AVERAGE(C13:E13)</f>
        <v>7.66666666666667</v>
      </c>
      <c r="E22" s="21" t="n">
        <f aca="false">AVERAGE(D13:F13)</f>
        <v>11.6666666666667</v>
      </c>
      <c r="F22" s="21" t="n">
        <f aca="false">AVERAGE(E13:G13)</f>
        <v>11.3333333333333</v>
      </c>
      <c r="G22" s="21" t="n">
        <f aca="false">AVERAGE(F13:H13)</f>
        <v>15.6666666666667</v>
      </c>
      <c r="H22" s="21" t="n">
        <f aca="false">AVERAGE(G13:I13)</f>
        <v>19</v>
      </c>
      <c r="I22" s="21" t="n">
        <f aca="false">AVERAGE(H13:J13)</f>
        <v>21</v>
      </c>
      <c r="J22" s="21" t="n">
        <f aca="false">AVERAGE(I13:K13)</f>
        <v>17.3333333333333</v>
      </c>
      <c r="K22" s="21" t="n">
        <f aca="false">AVERAGE(J13:L13)</f>
        <v>14.6666666666667</v>
      </c>
      <c r="L22" s="21" t="n">
        <f aca="false">AVERAGE(K13:M13)</f>
        <v>13</v>
      </c>
      <c r="M22" s="21" t="n">
        <f aca="false">AVERAGE(L13:N13)</f>
        <v>12.3333333333333</v>
      </c>
      <c r="N22" s="21" t="n">
        <f aca="false">AVERAGE(M13:O13)</f>
        <v>12.6666666666667</v>
      </c>
      <c r="O22" s="21" t="n">
        <f aca="false">AVERAGE(N13:P13)</f>
        <v>14.6666666666667</v>
      </c>
      <c r="P22" s="21" t="n">
        <f aca="false">AVERAGE(O13:Q13)</f>
        <v>14</v>
      </c>
      <c r="Q22" s="21" t="n">
        <f aca="false">AVERAGE(P13:R13)</f>
        <v>13</v>
      </c>
      <c r="R22" s="21" t="n">
        <f aca="false">AVERAGE(Q13:S13)</f>
        <v>11</v>
      </c>
      <c r="S22" s="21" t="n">
        <f aca="false">AVERAGE(R13:T13)</f>
        <v>11.6666666666667</v>
      </c>
    </row>
    <row r="23" customFormat="false" ht="12.75" hidden="false" customHeight="false" outlineLevel="0" collapsed="false">
      <c r="A23" s="0" t="s">
        <v>12</v>
      </c>
      <c r="C23" s="21" t="n">
        <f aca="false">AVERAGE(B15:D15)</f>
        <v>6</v>
      </c>
      <c r="D23" s="21" t="n">
        <f aca="false">AVERAGE(C15:E15)</f>
        <v>7.66666666666667</v>
      </c>
      <c r="E23" s="21" t="n">
        <f aca="false">AVERAGE(D15:F15)</f>
        <v>11.6666666666667</v>
      </c>
      <c r="F23" s="21" t="n">
        <f aca="false">AVERAGE(E15:G15)</f>
        <v>11.3333333333333</v>
      </c>
      <c r="G23" s="21" t="n">
        <f aca="false">AVERAGE(F15:H15)</f>
        <v>15.6666666666667</v>
      </c>
      <c r="H23" s="21" t="n">
        <f aca="false">AVERAGE(G15:I15)</f>
        <v>19</v>
      </c>
      <c r="I23" s="21" t="n">
        <f aca="false">AVERAGE(H15:J15)</f>
        <v>21.3333333333333</v>
      </c>
      <c r="J23" s="21" t="n">
        <f aca="false">AVERAGE(I15:K15)</f>
        <v>17.6666666666667</v>
      </c>
      <c r="K23" s="21" t="n">
        <f aca="false">AVERAGE(J15:L15)</f>
        <v>15.3333333333333</v>
      </c>
      <c r="L23" s="21" t="n">
        <f aca="false">AVERAGE(K15:M15)</f>
        <v>14.6666666666667</v>
      </c>
      <c r="M23" s="21" t="n">
        <f aca="false">AVERAGE(L15:N15)</f>
        <v>14.3333333333333</v>
      </c>
      <c r="N23" s="21" t="n">
        <f aca="false">AVERAGE(M15:O15)</f>
        <v>16.3333333333333</v>
      </c>
      <c r="O23" s="21" t="n">
        <f aca="false">AVERAGE(N15:P15)</f>
        <v>19.3333333333333</v>
      </c>
      <c r="P23" s="21" t="n">
        <f aca="false">AVERAGE(O15:Q15)</f>
        <v>21</v>
      </c>
      <c r="Q23" s="21" t="n">
        <f aca="false">AVERAGE(P15:R15)</f>
        <v>19.6666666666667</v>
      </c>
      <c r="R23" s="21" t="n">
        <f aca="false">AVERAGE(Q15:S15)</f>
        <v>17.3333333333333</v>
      </c>
      <c r="S23" s="21" t="n">
        <f aca="false">AVERAGE(R15:T15)</f>
        <v>19</v>
      </c>
    </row>
  </sheetData>
  <printOptions headings="false" gridLines="false" gridLinesSet="true" horizontalCentered="false" verticalCentered="false"/>
  <pageMargins left="0.433333333333333" right="0.747916666666667" top="1.02361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0:36:18Z</dcterms:created>
  <dc:creator>Humberto Fuenzalida</dc:creator>
  <dc:description/>
  <dc:language>en-US</dc:language>
  <cp:lastModifiedBy>Div. Informatica</cp:lastModifiedBy>
  <cp:lastPrinted>2000-03-22T13:49:24Z</cp:lastPrinted>
  <cp:revision>0</cp:revision>
  <dc:subject/>
  <dc:title/>
</cp:coreProperties>
</file>